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экспор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                                                         Приложение </t>
  </si>
  <si>
    <t xml:space="preserve">к постановлению администрации Первомайского </t>
  </si>
  <si>
    <t xml:space="preserve">сельсовета от 18.04.2022 № 49</t>
  </si>
  <si>
    <t xml:space="preserve">об исключении объектов недвижимости из муниц собствен.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недвижимого имущества (кв.м.)</t>
  </si>
  <si>
    <t xml:space="preserve">Сведения о балансовой стоимости недвижимого имущества и начисленной амортизации (износе)(руб.)</t>
  </si>
  <si>
    <t xml:space="preserve">Сведения о кадастровой стоимости недвижимого имущества (руб.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 </t>
  </si>
  <si>
    <t xml:space="preserve">Сведения о правообладателе недвижимого имущества</t>
  </si>
  <si>
    <t xml:space="preserve">Квартира</t>
  </si>
  <si>
    <t xml:space="preserve">Красноярский край, Мотыгинский р-н, п. Первомайск, ул. Центральная, д. 11, кв. 2.</t>
  </si>
  <si>
    <t xml:space="preserve">24:26:0801015:37</t>
  </si>
  <si>
    <t xml:space="preserve">Договор на передачу жилого помещения(квартиры) в собственность граждан от 02.06.2021; Выписка из ЕГРН от 22.07.2021</t>
  </si>
  <si>
    <t xml:space="preserve">Бобровский Владислав Станиславович</t>
  </si>
  <si>
    <t xml:space="preserve">Красноярский край, Мотыгинский р-н, п. Первомайск, ул. Первомайская, д. 24А, кв. 2.</t>
  </si>
  <si>
    <t xml:space="preserve">24:26:0801011:97</t>
  </si>
  <si>
    <t xml:space="preserve">Договор на передачу жилого помещения(квартиры) в собственность граждан от 24.05.2021; Выписка из ЕГРН от 09.07.2021</t>
  </si>
  <si>
    <t xml:space="preserve">Цымбалист Татьяна Михайловна</t>
  </si>
  <si>
    <t xml:space="preserve">Красноярский край, Мотыгинский р-н, п. Первомайск, ул. Молодежная, д. 4, кв. 1.</t>
  </si>
  <si>
    <t xml:space="preserve">24:26:0801005:65</t>
  </si>
  <si>
    <t xml:space="preserve">Договор на передачу жилого помещения(квартиры) в собственность граждан от 07.12.2021; Выписка из ЕГРН от 15.12.2021</t>
  </si>
  <si>
    <t xml:space="preserve">Фарафонова Елена Федоровна</t>
  </si>
  <si>
    <t xml:space="preserve">Красноярский край, Мотыгинский р-н, п. Первомайск, ул. Московская, д. 2Г, кв. 1.</t>
  </si>
  <si>
    <t xml:space="preserve">24:26:0801001:188</t>
  </si>
  <si>
    <t xml:space="preserve">Договор на передачу жилого помещения(квартиры) в собственность граждан от 07.12.2021; Выписка из ЕГРН от 23.12.2021</t>
  </si>
  <si>
    <t xml:space="preserve">Ковалёв Алексей Евгеньевич</t>
  </si>
  <si>
    <t xml:space="preserve">Красноярский край, Мотыгинский р-н, п. Первомайск, ул. Западная, д. 6, кв. 1.</t>
  </si>
  <si>
    <t xml:space="preserve">24:26:0801008:195</t>
  </si>
  <si>
    <t xml:space="preserve">Договор на передачу жилого помещения(квартиры) в собственность граждан от 07.12.2021; Выписка из ЕГРН от 31.01.2022</t>
  </si>
  <si>
    <t xml:space="preserve">Цибизов Алексей Валентинович</t>
  </si>
  <si>
    <t xml:space="preserve">Красноярский край, Мотыгинский р-н, п. Первомайск, ул. Партизанская, д. 39, кв. 1.</t>
  </si>
  <si>
    <t xml:space="preserve">24:26:0801005:208</t>
  </si>
  <si>
    <t xml:space="preserve">Договор на передачу жилого помещения(квартиры) в собственность граждан от 14.03.2022; Выписка из ЕГРН от 22.03.2022</t>
  </si>
  <si>
    <t xml:space="preserve">Терешкова Галина Федоровна</t>
  </si>
  <si>
    <t xml:space="preserve">Красноярский край, Мотыгинский р-н, п. Первомайск, ул. Московская, д. 40, кв. 2.</t>
  </si>
  <si>
    <t xml:space="preserve">24:26:0801017:205</t>
  </si>
  <si>
    <t xml:space="preserve">Договор на передачу жилого помещения(квартиры) в собственность граждан от 16.03.2022; Выписка из ЕГРН от 23.03.2022</t>
  </si>
  <si>
    <t xml:space="preserve">Авдеев Андрей Владимирович</t>
  </si>
  <si>
    <t xml:space="preserve">Красноярский край, Мотыгинский р-н, п. Первомайск, ул. Центральная, д. 33, кв. 1.</t>
  </si>
  <si>
    <t xml:space="preserve">24:26:0000000:6530</t>
  </si>
  <si>
    <t xml:space="preserve">Договор на передачу жилого помещения(квартиры) в собственность граждан от 21.03.2022; Выписка из ЕГРН от 24.03.2022</t>
  </si>
  <si>
    <t xml:space="preserve">Романенко Людмила Филипповн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7.7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29.13"/>
    <col collapsed="false" customWidth="true" hidden="false" outlineLevel="0" max="10" min="10" style="1" width="20.7"/>
    <col collapsed="false" customWidth="true" hidden="false" outlineLevel="0" max="179" min="11" style="2" width="20.7"/>
    <col collapsed="false" customWidth="false" hidden="false" outlineLevel="0" max="257" min="180" style="2" width="9.14"/>
  </cols>
  <sheetData>
    <row r="1" customFormat="false" ht="12.75" hidden="false" customHeight="false" outlineLevel="0" collapsed="false">
      <c r="I1" s="3" t="s">
        <v>0</v>
      </c>
      <c r="J1" s="3"/>
    </row>
    <row r="2" customFormat="false" ht="12.75" hidden="false" customHeight="false" outlineLevel="0" collapsed="false">
      <c r="I2" s="4" t="s">
        <v>1</v>
      </c>
      <c r="J2" s="4"/>
    </row>
    <row r="3" customFormat="false" ht="12.75" hidden="false" customHeight="false" outlineLevel="0" collapsed="false">
      <c r="I3" s="3" t="s">
        <v>2</v>
      </c>
      <c r="J3" s="3"/>
    </row>
    <row r="4" customFormat="false" ht="13.5" hidden="false" customHeight="false" outlineLevel="0" collapsed="false">
      <c r="I4" s="5" t="s">
        <v>3</v>
      </c>
      <c r="J4" s="5"/>
    </row>
    <row r="5" customFormat="false" ht="146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</row>
    <row r="6" s="2" customFormat="true" ht="85.5" hidden="false" customHeight="true" outlineLevel="0" collapsed="false">
      <c r="A6" s="7" t="n">
        <v>1</v>
      </c>
      <c r="B6" s="8" t="s">
        <v>14</v>
      </c>
      <c r="C6" s="9" t="s">
        <v>15</v>
      </c>
      <c r="D6" s="10" t="s">
        <v>16</v>
      </c>
      <c r="E6" s="11" t="n">
        <v>68</v>
      </c>
      <c r="F6" s="10" t="n">
        <v>317621.08</v>
      </c>
      <c r="G6" s="10" t="n">
        <v>317621.08</v>
      </c>
      <c r="H6" s="12" t="n">
        <v>44399</v>
      </c>
      <c r="I6" s="9" t="s">
        <v>17</v>
      </c>
      <c r="J6" s="9" t="s">
        <v>18</v>
      </c>
    </row>
    <row r="7" s="2" customFormat="true" ht="85.5" hidden="false" customHeight="true" outlineLevel="0" collapsed="false">
      <c r="A7" s="7" t="n">
        <v>2</v>
      </c>
      <c r="B7" s="8" t="s">
        <v>14</v>
      </c>
      <c r="C7" s="9" t="s">
        <v>19</v>
      </c>
      <c r="D7" s="10" t="s">
        <v>20</v>
      </c>
      <c r="E7" s="11" t="n">
        <v>63.7</v>
      </c>
      <c r="F7" s="10" t="n">
        <v>356579.23</v>
      </c>
      <c r="G7" s="10" t="n">
        <v>356579.23</v>
      </c>
      <c r="H7" s="12" t="n">
        <v>44386</v>
      </c>
      <c r="I7" s="9" t="s">
        <v>21</v>
      </c>
      <c r="J7" s="9" t="s">
        <v>22</v>
      </c>
    </row>
    <row r="8" s="2" customFormat="true" ht="85.5" hidden="false" customHeight="true" outlineLevel="0" collapsed="false">
      <c r="A8" s="7" t="n">
        <v>3</v>
      </c>
      <c r="B8" s="8" t="s">
        <v>14</v>
      </c>
      <c r="C8" s="9" t="s">
        <v>23</v>
      </c>
      <c r="D8" s="10" t="s">
        <v>24</v>
      </c>
      <c r="E8" s="11" t="n">
        <v>65</v>
      </c>
      <c r="F8" s="10" t="n">
        <v>363856.35</v>
      </c>
      <c r="G8" s="10" t="n">
        <v>363856.35</v>
      </c>
      <c r="H8" s="12" t="n">
        <v>44545</v>
      </c>
      <c r="I8" s="9" t="s">
        <v>25</v>
      </c>
      <c r="J8" s="9" t="s">
        <v>26</v>
      </c>
    </row>
    <row r="9" s="2" customFormat="true" ht="85.5" hidden="false" customHeight="true" outlineLevel="0" collapsed="false">
      <c r="A9" s="7" t="n">
        <v>4</v>
      </c>
      <c r="B9" s="8" t="s">
        <v>14</v>
      </c>
      <c r="C9" s="9" t="s">
        <v>27</v>
      </c>
      <c r="D9" s="10" t="s">
        <v>28</v>
      </c>
      <c r="E9" s="11" t="n">
        <v>73.5</v>
      </c>
      <c r="F9" s="10" t="n">
        <v>382968.08</v>
      </c>
      <c r="G9" s="10" t="n">
        <v>382968.08</v>
      </c>
      <c r="H9" s="12" t="n">
        <v>44553</v>
      </c>
      <c r="I9" s="9" t="s">
        <v>29</v>
      </c>
      <c r="J9" s="9" t="s">
        <v>30</v>
      </c>
    </row>
    <row r="10" s="2" customFormat="true" ht="85.5" hidden="false" customHeight="true" outlineLevel="0" collapsed="false">
      <c r="A10" s="7" t="n">
        <v>5</v>
      </c>
      <c r="B10" s="8" t="s">
        <v>14</v>
      </c>
      <c r="C10" s="9" t="s">
        <v>31</v>
      </c>
      <c r="D10" s="10" t="s">
        <v>32</v>
      </c>
      <c r="E10" s="11" t="n">
        <v>43.9</v>
      </c>
      <c r="F10" s="10" t="n">
        <v>217137.3</v>
      </c>
      <c r="G10" s="10" t="n">
        <v>217137.3</v>
      </c>
      <c r="H10" s="12" t="n">
        <v>44594</v>
      </c>
      <c r="I10" s="9" t="s">
        <v>33</v>
      </c>
      <c r="J10" s="9" t="s">
        <v>34</v>
      </c>
    </row>
    <row r="11" s="2" customFormat="true" ht="85.5" hidden="false" customHeight="true" outlineLevel="0" collapsed="false">
      <c r="A11" s="7" t="n">
        <v>6</v>
      </c>
      <c r="B11" s="8" t="s">
        <v>14</v>
      </c>
      <c r="C11" s="9" t="s">
        <v>35</v>
      </c>
      <c r="D11" s="10" t="s">
        <v>36</v>
      </c>
      <c r="E11" s="11" t="n">
        <v>40.4</v>
      </c>
      <c r="F11" s="10" t="n">
        <v>212565.41</v>
      </c>
      <c r="G11" s="10" t="n">
        <v>212565.41</v>
      </c>
      <c r="H11" s="12" t="n">
        <v>44642</v>
      </c>
      <c r="I11" s="9" t="s">
        <v>37</v>
      </c>
      <c r="J11" s="9" t="s">
        <v>38</v>
      </c>
    </row>
    <row r="12" s="2" customFormat="true" ht="85.5" hidden="false" customHeight="true" outlineLevel="0" collapsed="false">
      <c r="A12" s="7" t="n">
        <v>7</v>
      </c>
      <c r="B12" s="8" t="s">
        <v>14</v>
      </c>
      <c r="C12" s="9" t="s">
        <v>39</v>
      </c>
      <c r="D12" s="10" t="s">
        <v>40</v>
      </c>
      <c r="E12" s="11" t="n">
        <v>47.2</v>
      </c>
      <c r="F12" s="10" t="n">
        <v>239534.34</v>
      </c>
      <c r="G12" s="10" t="n">
        <v>239534.34</v>
      </c>
      <c r="H12" s="12" t="n">
        <v>44643</v>
      </c>
      <c r="I12" s="9" t="s">
        <v>41</v>
      </c>
      <c r="J12" s="9" t="s">
        <v>42</v>
      </c>
    </row>
    <row r="13" s="2" customFormat="true" ht="85.5" hidden="false" customHeight="true" outlineLevel="0" collapsed="false">
      <c r="A13" s="7" t="n">
        <v>8</v>
      </c>
      <c r="B13" s="8" t="s">
        <v>14</v>
      </c>
      <c r="C13" s="9" t="s">
        <v>43</v>
      </c>
      <c r="D13" s="10" t="s">
        <v>44</v>
      </c>
      <c r="E13" s="11" t="n">
        <v>33</v>
      </c>
      <c r="F13" s="10" t="n">
        <v>228949.71</v>
      </c>
      <c r="G13" s="10" t="n">
        <v>228949.71</v>
      </c>
      <c r="H13" s="12" t="n">
        <v>44644</v>
      </c>
      <c r="I13" s="9" t="s">
        <v>45</v>
      </c>
      <c r="J13" s="9" t="s">
        <v>46</v>
      </c>
    </row>
    <row r="14" customFormat="false" ht="24.75" hidden="false" customHeight="true" outlineLevel="0" collapsed="false">
      <c r="B14" s="13" t="s">
        <v>47</v>
      </c>
      <c r="E14" s="14" t="n">
        <f aca="false">E13+E12+E11+E10+E9+E8+E7+E6</f>
        <v>434.7</v>
      </c>
      <c r="F14" s="15" t="n">
        <f aca="false">F13+F12+F11+F10+F9+F8+F7+F6</f>
        <v>2319211.5</v>
      </c>
    </row>
    <row r="15" customFormat="false" ht="59.25" hidden="false" customHeight="true" outlineLevel="0" collapsed="false"/>
    <row r="16" customFormat="false" ht="59.25" hidden="false" customHeight="true" outlineLevel="0" collapsed="false"/>
    <row r="17" customFormat="false" ht="59.2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4">
    <mergeCell ref="I1:J1"/>
    <mergeCell ref="I2:J2"/>
    <mergeCell ref="I3:J3"/>
    <mergeCell ref="I4:J4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6:45:15Z</dcterms:created>
  <dc:creator>EvgA</dc:creator>
  <dc:description/>
  <dc:language>en-US</dc:language>
  <cp:lastModifiedBy>Ольга Ремиз</cp:lastModifiedBy>
  <cp:lastPrinted>2019-07-18T05:29:57Z</cp:lastPrinted>
  <dcterms:modified xsi:type="dcterms:W3CDTF">2022-04-20T04:07:57Z</dcterms:modified>
  <cp:revision>0</cp:revision>
  <dc:subject/>
  <dc:title/>
</cp:coreProperties>
</file>